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илетића 110</t>
  </si>
  <si>
    <t xml:space="preserve">16000 Лесковац</t>
  </si>
  <si>
    <t xml:space="preserve">www.bolnicaleskovac.org</t>
  </si>
  <si>
    <t xml:space="preserve">Здравство</t>
  </si>
  <si>
    <t xml:space="preserve">Услуга</t>
  </si>
  <si>
    <t xml:space="preserve">Предмет јавне набавке:  Сервисирање апарата на анестезији 18/18-М</t>
  </si>
  <si>
    <t xml:space="preserve">Јавна набавка мале вредности објављена на Порталу јавних набавки 27.07.2018. године.</t>
  </si>
  <si>
    <t xml:space="preserve">Назив и ознака из ОРН -  50000000 – Услуге одржавања и поправки</t>
  </si>
  <si>
    <t xml:space="preserve">Критеријум за доделу уговора: ''најнижа понуђена цена''</t>
  </si>
  <si>
    <t xml:space="preserve">Датум доношења Одлуке о додели уговора:  08.08.2018.год.</t>
  </si>
  <si>
    <t xml:space="preserve">Све понуде су самосталне</t>
  </si>
  <si>
    <t xml:space="preserve">Датум закључења уговора: 20.08.2018. године</t>
  </si>
  <si>
    <t xml:space="preserve">Период важења уговора: Уговор важи до 05.06.2019.год.</t>
  </si>
  <si>
    <t xml:space="preserve">ТАБЕЛАРНИ ПРИКАЗ СВИХ ЗАКЉУЧЕНИХ УГОВОРА ЗА ПРЕДМЕТНУ ЈАВНУ НАБАВКУ</t>
  </si>
  <si>
    <t xml:space="preserve">Број партије</t>
  </si>
  <si>
    <t xml:space="preserve">Назив партије</t>
  </si>
  <si>
    <t xml:space="preserve">Понуђач са којим је закључен уговор</t>
  </si>
  <si>
    <t xml:space="preserve">Процењена вредност</t>
  </si>
  <si>
    <t xml:space="preserve">Уговорена вредност</t>
  </si>
  <si>
    <t xml:space="preserve">Укупна највиша цена радног сата                                       </t>
  </si>
  <si>
    <t xml:space="preserve">Укупна најнижа цена радног сата       </t>
  </si>
  <si>
    <t xml:space="preserve">Број понуда</t>
  </si>
  <si>
    <t xml:space="preserve">Сервисирање мерних инструмената и сигурносних вентила</t>
  </si>
  <si>
    <t xml:space="preserve">"МП Вар-Тех" доо Ниш</t>
  </si>
  <si>
    <t xml:space="preserve">Сервисирање грејних инсталација</t>
  </si>
  <si>
    <t xml:space="preserve">"Гранит Инжењеринг" доо Лесковац</t>
  </si>
  <si>
    <t xml:space="preserve">Сервисирање уређаја у вешерају произвођача „Energo tippo“</t>
  </si>
  <si>
    <t xml:space="preserve">"Енерго типпо" доо Београд</t>
  </si>
  <si>
    <t xml:space="preserve">Сервисирање парних инсталација</t>
  </si>
  <si>
    <t xml:space="preserve">Сервисирање тримера произвођача "Stihll"</t>
  </si>
  <si>
    <t xml:space="preserve">"Home cenrtar Vera" доо Лесковац</t>
  </si>
  <si>
    <t xml:space="preserve">Сервисирање уређаја произвођача "Villager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name val="Calibri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A16" activeCellId="0" sqref="A16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6.42"/>
    <col collapsed="false" customWidth="true" hidden="false" outlineLevel="0" max="3" min="3" style="0" width="26.28"/>
    <col collapsed="false" customWidth="true" hidden="false" outlineLevel="0" max="6" min="4" style="0" width="11.28"/>
    <col collapsed="false" customWidth="true" hidden="false" outlineLevel="0" max="7" min="7" style="0" width="11.99"/>
    <col collapsed="false" customWidth="true" hidden="false" outlineLevel="0" max="8" min="8" style="0" width="7.7"/>
    <col collapsed="false" customWidth="true" hidden="false" outlineLevel="0" max="9" min="9" style="0" width="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6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6"/>
    </row>
    <row r="9" customFormat="false" ht="1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4" t="s">
        <v>10</v>
      </c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4" t="s">
        <v>14</v>
      </c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8" t="s">
        <v>15</v>
      </c>
      <c r="B17" s="8"/>
      <c r="C17" s="8"/>
      <c r="D17" s="8"/>
      <c r="E17" s="8"/>
      <c r="F17" s="8"/>
      <c r="G17" s="8"/>
      <c r="H17" s="8"/>
    </row>
    <row r="18" customFormat="false" ht="7.5" hidden="false" customHeight="true" outlineLevel="0" collapsed="false"/>
    <row r="19" customFormat="false" ht="104.25" hidden="false" customHeight="true" outlineLevel="0" collapsed="false">
      <c r="A19" s="9" t="s">
        <v>16</v>
      </c>
      <c r="B19" s="10" t="s">
        <v>17</v>
      </c>
      <c r="C19" s="11" t="s">
        <v>18</v>
      </c>
      <c r="D19" s="11" t="s">
        <v>19</v>
      </c>
      <c r="E19" s="11" t="s">
        <v>20</v>
      </c>
      <c r="F19" s="12" t="s">
        <v>21</v>
      </c>
      <c r="G19" s="12" t="s">
        <v>22</v>
      </c>
      <c r="H19" s="12" t="s">
        <v>23</v>
      </c>
    </row>
    <row r="20" customFormat="false" ht="25.5" hidden="false" customHeight="false" outlineLevel="0" collapsed="false">
      <c r="A20" s="13" t="n">
        <v>1</v>
      </c>
      <c r="B20" s="14" t="s">
        <v>24</v>
      </c>
      <c r="C20" s="15" t="s">
        <v>25</v>
      </c>
      <c r="D20" s="16" t="n">
        <v>60000</v>
      </c>
      <c r="E20" s="16" t="n">
        <v>60000</v>
      </c>
      <c r="F20" s="17" t="n">
        <v>44000</v>
      </c>
      <c r="G20" s="17" t="n">
        <v>44000</v>
      </c>
      <c r="H20" s="18" t="n">
        <v>1</v>
      </c>
    </row>
    <row r="21" customFormat="false" ht="25.5" hidden="false" customHeight="false" outlineLevel="0" collapsed="false">
      <c r="A21" s="13" t="n">
        <v>3</v>
      </c>
      <c r="B21" s="14" t="s">
        <v>26</v>
      </c>
      <c r="C21" s="15" t="s">
        <v>27</v>
      </c>
      <c r="D21" s="16" t="n">
        <v>440000</v>
      </c>
      <c r="E21" s="16" t="n">
        <v>440000</v>
      </c>
      <c r="F21" s="17" t="n">
        <v>3000</v>
      </c>
      <c r="G21" s="17" t="n">
        <v>700</v>
      </c>
      <c r="H21" s="18" t="n">
        <v>2</v>
      </c>
    </row>
    <row r="22" customFormat="false" ht="25.5" hidden="false" customHeight="false" outlineLevel="0" collapsed="false">
      <c r="A22" s="13" t="n">
        <v>4</v>
      </c>
      <c r="B22" s="14" t="s">
        <v>28</v>
      </c>
      <c r="C22" s="15" t="s">
        <v>29</v>
      </c>
      <c r="D22" s="16" t="n">
        <v>250000</v>
      </c>
      <c r="E22" s="16" t="n">
        <v>250000</v>
      </c>
      <c r="F22" s="17" t="n">
        <v>3420</v>
      </c>
      <c r="G22" s="17" t="n">
        <v>3420</v>
      </c>
      <c r="H22" s="18" t="n">
        <v>1</v>
      </c>
    </row>
    <row r="23" customFormat="false" ht="25.5" hidden="false" customHeight="false" outlineLevel="0" collapsed="false">
      <c r="A23" s="13" t="n">
        <v>9</v>
      </c>
      <c r="B23" s="14" t="s">
        <v>30</v>
      </c>
      <c r="C23" s="15" t="s">
        <v>27</v>
      </c>
      <c r="D23" s="16" t="n">
        <v>150000</v>
      </c>
      <c r="E23" s="16" t="n">
        <v>150000</v>
      </c>
      <c r="F23" s="17" t="n">
        <v>3000</v>
      </c>
      <c r="G23" s="17" t="n">
        <v>700</v>
      </c>
      <c r="H23" s="18" t="n">
        <v>2</v>
      </c>
    </row>
    <row r="24" customFormat="false" ht="25.5" hidden="false" customHeight="false" outlineLevel="0" collapsed="false">
      <c r="A24" s="13" t="n">
        <v>10</v>
      </c>
      <c r="B24" s="14" t="s">
        <v>31</v>
      </c>
      <c r="C24" s="15" t="s">
        <v>32</v>
      </c>
      <c r="D24" s="16" t="n">
        <v>20000</v>
      </c>
      <c r="E24" s="16" t="n">
        <v>20000</v>
      </c>
      <c r="F24" s="17" t="n">
        <v>833</v>
      </c>
      <c r="G24" s="17" t="n">
        <v>833</v>
      </c>
      <c r="H24" s="18" t="n">
        <v>1</v>
      </c>
    </row>
    <row r="25" customFormat="false" ht="26.25" hidden="false" customHeight="true" outlineLevel="0" collapsed="false">
      <c r="A25" s="13" t="n">
        <v>11</v>
      </c>
      <c r="B25" s="14" t="s">
        <v>33</v>
      </c>
      <c r="C25" s="15" t="s">
        <v>32</v>
      </c>
      <c r="D25" s="16" t="n">
        <v>80000</v>
      </c>
      <c r="E25" s="16" t="n">
        <v>80000</v>
      </c>
      <c r="F25" s="17" t="n">
        <v>833</v>
      </c>
      <c r="G25" s="17" t="n">
        <v>833</v>
      </c>
      <c r="H25" s="18" t="n">
        <v>1</v>
      </c>
    </row>
    <row r="26" customFormat="false" ht="27.75" hidden="false" customHeight="true" outlineLevel="0" collapsed="false">
      <c r="D26" s="19" t="n">
        <f aca="false">SUM(D20:D25)</f>
        <v>1000000</v>
      </c>
      <c r="E26" s="19" t="n">
        <f aca="false">SUM(E20:E25)</f>
        <v>1000000</v>
      </c>
    </row>
    <row r="28" customFormat="false" ht="27" hidden="false" customHeight="true" outlineLevel="0" collapsed="false"/>
  </sheetData>
  <mergeCells count="16">
    <mergeCell ref="A1:I1"/>
    <mergeCell ref="A3:H3"/>
    <mergeCell ref="A4:H4"/>
    <mergeCell ref="A5:H5"/>
    <mergeCell ref="A6:G6"/>
    <mergeCell ref="A7:G7"/>
    <mergeCell ref="A8:G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5-18T09:15:03Z</cp:lastPrinted>
  <dcterms:modified xsi:type="dcterms:W3CDTF">2018-08-23T05:19:32Z</dcterms:modified>
  <cp:revision>0</cp:revision>
  <dc:subject/>
  <dc:title/>
</cp:coreProperties>
</file>